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, Gobierno del Estado de Guanajuat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EZ FL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999FF"/>
      </patternFill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980640</xdr:colOff>
      <xdr:row>3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980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78.71"/>
    <col collapsed="false" customWidth="true" hidden="false" outlineLevel="0" max="2" min="2" style="1" width="19.29"/>
    <col collapsed="false" customWidth="true" hidden="false" outlineLevel="0" max="3" min="3" style="1" width="17.42"/>
    <col collapsed="false" customWidth="true" hidden="false" outlineLevel="0" max="6" min="4" style="1" width="19.29"/>
    <col collapsed="false" customWidth="true" hidden="false" outlineLevel="0" max="7" min="7" style="1" width="17.42"/>
    <col collapsed="false" customWidth="true" hidden="false" outlineLevel="0" max="8" min="8" style="1" width="16.14"/>
    <col collapsed="false" customWidth="true" hidden="false" outlineLevel="0" max="9" min="9" style="1" width="12.71"/>
    <col collapsed="false" customWidth="false" hidden="false" outlineLevel="0" max="16384" min="10" style="1" width="11.43"/>
  </cols>
  <sheetData>
    <row r="1" customFormat="false" ht="11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A6" s="7" t="s">
        <v>5</v>
      </c>
      <c r="B6" s="7" t="s">
        <v>6</v>
      </c>
      <c r="C6" s="7"/>
      <c r="D6" s="7"/>
      <c r="E6" s="7"/>
      <c r="F6" s="7"/>
      <c r="G6" s="7" t="s">
        <v>7</v>
      </c>
    </row>
    <row r="7" customFormat="false" ht="22.5" hidden="false" customHeight="false" outlineLevel="0" collapsed="false">
      <c r="A7" s="7"/>
      <c r="B7" s="7" t="s">
        <v>8</v>
      </c>
      <c r="C7" s="8" t="s">
        <v>9</v>
      </c>
      <c r="D7" s="7" t="s">
        <v>10</v>
      </c>
      <c r="E7" s="7" t="s">
        <v>11</v>
      </c>
      <c r="F7" s="7" t="s">
        <v>12</v>
      </c>
      <c r="G7" s="7"/>
    </row>
    <row r="8" customFormat="false" ht="11.25" hidden="false" customHeight="false" outlineLevel="0" collapsed="false">
      <c r="A8" s="9" t="s">
        <v>13</v>
      </c>
      <c r="B8" s="10"/>
      <c r="C8" s="10"/>
      <c r="D8" s="10"/>
      <c r="E8" s="10"/>
      <c r="F8" s="10"/>
      <c r="G8" s="10"/>
    </row>
    <row r="9" customFormat="false" ht="11.25" hidden="false" customHeight="false" outlineLevel="0" collapsed="false">
      <c r="A9" s="11" t="s">
        <v>14</v>
      </c>
      <c r="B9" s="12" t="n">
        <v>1496351381.41</v>
      </c>
      <c r="C9" s="12" t="n">
        <v>0</v>
      </c>
      <c r="D9" s="13" t="n">
        <v>1496351381.49</v>
      </c>
      <c r="E9" s="12" t="n">
        <v>969221355.93</v>
      </c>
      <c r="F9" s="12" t="n">
        <v>969227934.68</v>
      </c>
      <c r="G9" s="12" t="n">
        <v>-527123446.73</v>
      </c>
      <c r="I9" s="14"/>
    </row>
    <row r="10" customFormat="false" ht="11.25" hidden="false" customHeight="false" outlineLevel="0" collapsed="false">
      <c r="A10" s="11" t="s">
        <v>1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I10" s="14"/>
    </row>
    <row r="11" customFormat="false" ht="11.25" hidden="false" customHeight="false" outlineLevel="0" collapsed="false">
      <c r="A11" s="11" t="s">
        <v>16</v>
      </c>
      <c r="B11" s="12" t="n">
        <v>0</v>
      </c>
      <c r="C11" s="12" t="n">
        <v>0</v>
      </c>
      <c r="D11" s="13" t="n">
        <v>0</v>
      </c>
      <c r="E11" s="12" t="n">
        <v>0</v>
      </c>
      <c r="F11" s="12" t="n">
        <v>0</v>
      </c>
      <c r="G11" s="12" t="n">
        <v>0</v>
      </c>
      <c r="I11" s="14"/>
    </row>
    <row r="12" customFormat="false" ht="11.25" hidden="false" customHeight="false" outlineLevel="0" collapsed="false">
      <c r="A12" s="11" t="s">
        <v>17</v>
      </c>
      <c r="B12" s="12" t="n">
        <v>379905462</v>
      </c>
      <c r="C12" s="12" t="n">
        <v>0</v>
      </c>
      <c r="D12" s="13" t="n">
        <v>379905462.49</v>
      </c>
      <c r="E12" s="12" t="n">
        <v>105752937.24</v>
      </c>
      <c r="F12" s="12" t="n">
        <v>105752937.24</v>
      </c>
      <c r="G12" s="12" t="n">
        <v>-279174525.09</v>
      </c>
      <c r="I12" s="14"/>
    </row>
    <row r="13" customFormat="false" ht="11.25" hidden="false" customHeight="false" outlineLevel="0" collapsed="false">
      <c r="A13" s="11" t="s">
        <v>18</v>
      </c>
      <c r="B13" s="12" t="n">
        <v>80717124</v>
      </c>
      <c r="C13" s="12" t="n">
        <v>0</v>
      </c>
      <c r="D13" s="13" t="n">
        <v>80717124.49</v>
      </c>
      <c r="E13" s="12" t="n">
        <v>23158586.4</v>
      </c>
      <c r="F13" s="12" t="n">
        <v>23175240.22</v>
      </c>
      <c r="G13" s="12" t="n">
        <v>-52519883.5</v>
      </c>
      <c r="I13" s="14"/>
    </row>
    <row r="14" customFormat="false" ht="11.25" hidden="false" customHeight="false" outlineLevel="0" collapsed="false">
      <c r="A14" s="11" t="s">
        <v>19</v>
      </c>
      <c r="B14" s="12" t="n">
        <v>246137973.36</v>
      </c>
      <c r="C14" s="12" t="n">
        <v>0</v>
      </c>
      <c r="D14" s="13" t="n">
        <v>246137973.49</v>
      </c>
      <c r="E14" s="12" t="n">
        <v>79825010.88</v>
      </c>
      <c r="F14" s="12" t="n">
        <v>78761448.64</v>
      </c>
      <c r="G14" s="12" t="n">
        <v>-167376524.72</v>
      </c>
      <c r="I14" s="14"/>
    </row>
    <row r="15" customFormat="false" ht="11.25" hidden="false" customHeight="false" outlineLevel="0" collapsed="false">
      <c r="A15" s="11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I15" s="14"/>
    </row>
    <row r="16" customFormat="false" ht="11.25" hidden="false" customHeight="false" outlineLevel="0" collapsed="false">
      <c r="A16" s="16" t="s">
        <v>21</v>
      </c>
      <c r="B16" s="12" t="n">
        <v>2503813153.75</v>
      </c>
      <c r="C16" s="12" t="n">
        <v>138604546.9</v>
      </c>
      <c r="D16" s="13" t="n">
        <v>2642417699.35</v>
      </c>
      <c r="E16" s="12" t="n">
        <v>859148471.99</v>
      </c>
      <c r="F16" s="12" t="n">
        <v>859148471.99</v>
      </c>
      <c r="G16" s="12" t="n">
        <v>-1644664681.76</v>
      </c>
      <c r="I16" s="14"/>
    </row>
    <row r="17" customFormat="false" ht="11.25" hidden="false" customHeight="false" outlineLevel="0" collapsed="false">
      <c r="A17" s="17" t="s">
        <v>22</v>
      </c>
      <c r="B17" s="15" t="n">
        <v>1827051740.55</v>
      </c>
      <c r="C17" s="15" t="n">
        <v>22910244.8600001</v>
      </c>
      <c r="D17" s="15" t="n">
        <v>1849961985.41</v>
      </c>
      <c r="E17" s="15" t="n">
        <v>641165666.31</v>
      </c>
      <c r="F17" s="15" t="n">
        <v>641165666.31</v>
      </c>
      <c r="G17" s="15" t="n">
        <v>-1185886074.24</v>
      </c>
      <c r="I17" s="14"/>
    </row>
    <row r="18" customFormat="false" ht="11.25" hidden="false" customHeight="false" outlineLevel="0" collapsed="false">
      <c r="A18" s="17" t="s">
        <v>23</v>
      </c>
      <c r="B18" s="15" t="n">
        <v>165629029.08</v>
      </c>
      <c r="C18" s="15" t="n">
        <v>10982766.29</v>
      </c>
      <c r="D18" s="15" t="n">
        <v>176611792.49</v>
      </c>
      <c r="E18" s="15" t="n">
        <v>77941168.22</v>
      </c>
      <c r="F18" s="15" t="n">
        <v>77941168.22</v>
      </c>
      <c r="G18" s="15" t="n">
        <v>-87687860.86</v>
      </c>
      <c r="I18" s="14"/>
    </row>
    <row r="19" customFormat="false" ht="11.25" hidden="false" customHeight="false" outlineLevel="0" collapsed="false">
      <c r="A19" s="17" t="s">
        <v>24</v>
      </c>
      <c r="B19" s="15" t="n">
        <v>160895317.8</v>
      </c>
      <c r="C19" s="15" t="n">
        <v>-6667926.45000002</v>
      </c>
      <c r="D19" s="15" t="n">
        <v>154227391.49</v>
      </c>
      <c r="E19" s="15" t="n">
        <v>38995076.13</v>
      </c>
      <c r="F19" s="15" t="n">
        <v>38995076.13</v>
      </c>
      <c r="G19" s="15" t="n">
        <v>-121900241.67</v>
      </c>
      <c r="I19" s="14"/>
    </row>
    <row r="20" customFormat="false" ht="11.25" hidden="false" customHeight="false" outlineLevel="0" collapsed="false">
      <c r="A20" s="17" t="s">
        <v>25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I20" s="14"/>
    </row>
    <row r="21" customFormat="false" ht="11.25" hidden="false" customHeight="false" outlineLevel="0" collapsed="false">
      <c r="A21" s="17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I21" s="14"/>
    </row>
    <row r="22" customFormat="false" ht="11.25" hidden="false" customHeight="false" outlineLevel="0" collapsed="false">
      <c r="A22" s="17" t="s">
        <v>27</v>
      </c>
      <c r="B22" s="15" t="n">
        <v>10123111.46</v>
      </c>
      <c r="C22" s="15" t="n">
        <v>4305761.09</v>
      </c>
      <c r="D22" s="15" t="n">
        <v>14428872.99</v>
      </c>
      <c r="E22" s="15" t="n">
        <v>4524248.98</v>
      </c>
      <c r="F22" s="15" t="n">
        <v>4524248.98</v>
      </c>
      <c r="G22" s="15" t="n">
        <v>-5598862.48</v>
      </c>
      <c r="I22" s="14"/>
    </row>
    <row r="23" customFormat="false" ht="11.25" hidden="false" customHeight="false" outlineLevel="0" collapsed="false">
      <c r="A23" s="17" t="s">
        <v>28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I23" s="14"/>
    </row>
    <row r="24" customFormat="false" ht="11.25" hidden="false" customHeight="false" outlineLevel="0" collapsed="false">
      <c r="A24" s="17" t="s">
        <v>29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I24" s="14"/>
    </row>
    <row r="25" customFormat="false" ht="11.25" hidden="false" customHeight="false" outlineLevel="0" collapsed="false">
      <c r="A25" s="17" t="s">
        <v>30</v>
      </c>
      <c r="B25" s="15" t="n">
        <v>41069575.09</v>
      </c>
      <c r="C25" s="15" t="n">
        <v>-7257546.28</v>
      </c>
      <c r="D25" s="15" t="n">
        <v>33812028.99</v>
      </c>
      <c r="E25" s="15" t="n">
        <v>9395260.34</v>
      </c>
      <c r="F25" s="15" t="n">
        <v>9395260.34</v>
      </c>
      <c r="G25" s="15" t="n">
        <v>-31674314.75</v>
      </c>
      <c r="I25" s="14"/>
    </row>
    <row r="26" customFormat="false" ht="11.25" hidden="false" customHeight="false" outlineLevel="0" collapsed="false">
      <c r="A26" s="17" t="s">
        <v>31</v>
      </c>
      <c r="B26" s="15" t="n">
        <v>295786941.71</v>
      </c>
      <c r="C26" s="15" t="n">
        <v>86718910.29</v>
      </c>
      <c r="D26" s="15" t="n">
        <v>382505852.49</v>
      </c>
      <c r="E26" s="15" t="n">
        <v>83887701</v>
      </c>
      <c r="F26" s="15" t="n">
        <v>83887701</v>
      </c>
      <c r="G26" s="15" t="n">
        <v>-211899240.71</v>
      </c>
      <c r="I26" s="14"/>
    </row>
    <row r="27" customFormat="false" ht="11.25" hidden="false" customHeight="false" outlineLevel="0" collapsed="false">
      <c r="A27" s="17" t="s">
        <v>32</v>
      </c>
      <c r="B27" s="15" t="n">
        <v>3257438.06</v>
      </c>
      <c r="C27" s="15" t="n">
        <v>27612337.1</v>
      </c>
      <c r="D27" s="15" t="n">
        <v>30869775.49</v>
      </c>
      <c r="E27" s="15" t="n">
        <v>3239351.01</v>
      </c>
      <c r="F27" s="15" t="n">
        <v>3239351.01</v>
      </c>
      <c r="G27" s="15" t="n">
        <v>-18087.0500000003</v>
      </c>
      <c r="I27" s="14"/>
    </row>
    <row r="28" customFormat="false" ht="11.25" hidden="false" customHeight="false" outlineLevel="0" collapsed="false">
      <c r="A28" s="11" t="s">
        <v>33</v>
      </c>
      <c r="B28" s="12" t="n">
        <v>36933423.1</v>
      </c>
      <c r="C28" s="12" t="n">
        <v>5742756.8</v>
      </c>
      <c r="D28" s="12" t="n">
        <v>42676180.26</v>
      </c>
      <c r="E28" s="12" t="n">
        <v>14369974.42</v>
      </c>
      <c r="F28" s="12" t="n">
        <v>14371379.05</v>
      </c>
      <c r="G28" s="12" t="n">
        <v>-22562044.05</v>
      </c>
      <c r="I28" s="14"/>
    </row>
    <row r="29" customFormat="false" ht="11.25" hidden="false" customHeight="false" outlineLevel="0" collapsed="false">
      <c r="A29" s="17" t="s">
        <v>34</v>
      </c>
      <c r="B29" s="15" t="n">
        <v>222585.23</v>
      </c>
      <c r="C29" s="15" t="n">
        <v>38241.4</v>
      </c>
      <c r="D29" s="15" t="n">
        <v>260826.99</v>
      </c>
      <c r="E29" s="15" t="n">
        <v>30452.67</v>
      </c>
      <c r="F29" s="15" t="n">
        <v>30452.67</v>
      </c>
      <c r="G29" s="15" t="n">
        <v>-192132.56</v>
      </c>
      <c r="I29" s="14"/>
    </row>
    <row r="30" customFormat="false" ht="11.25" hidden="false" customHeight="false" outlineLevel="0" collapsed="false">
      <c r="A30" s="17" t="s">
        <v>35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I30" s="14"/>
    </row>
    <row r="31" customFormat="false" ht="11.25" hidden="false" customHeight="false" outlineLevel="0" collapsed="false">
      <c r="A31" s="17" t="s">
        <v>36</v>
      </c>
      <c r="B31" s="15" t="n">
        <v>30693663.58</v>
      </c>
      <c r="C31" s="15" t="n">
        <v>1922753.47</v>
      </c>
      <c r="D31" s="15" t="n">
        <v>32616417.05</v>
      </c>
      <c r="E31" s="15" t="n">
        <v>9881185.29</v>
      </c>
      <c r="F31" s="15" t="n">
        <v>9881185.29</v>
      </c>
      <c r="G31" s="15" t="n">
        <v>-20812478.29</v>
      </c>
      <c r="I31" s="14"/>
    </row>
    <row r="32" customFormat="false" ht="11.25" hidden="false" customHeight="false" outlineLevel="0" collapsed="false">
      <c r="A32" s="17" t="s">
        <v>37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I32" s="14"/>
    </row>
    <row r="33" customFormat="false" ht="11.25" hidden="false" customHeight="false" outlineLevel="0" collapsed="false">
      <c r="A33" s="17" t="s">
        <v>38</v>
      </c>
      <c r="B33" s="15" t="n">
        <v>6017174.29</v>
      </c>
      <c r="C33" s="15" t="n">
        <v>3781761.93</v>
      </c>
      <c r="D33" s="15" t="n">
        <v>9798936.22</v>
      </c>
      <c r="E33" s="15" t="n">
        <v>4458336.46</v>
      </c>
      <c r="F33" s="15" t="n">
        <v>4459741.09</v>
      </c>
      <c r="G33" s="15" t="n">
        <v>-1557433.2</v>
      </c>
      <c r="I33" s="14"/>
    </row>
    <row r="34" customFormat="false" ht="11.25" hidden="false" customHeight="false" outlineLevel="0" collapsed="false">
      <c r="A34" s="11" t="s">
        <v>39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I34" s="14"/>
    </row>
    <row r="35" customFormat="false" ht="11.25" hidden="false" customHeight="false" outlineLevel="0" collapsed="false">
      <c r="A35" s="11" t="s">
        <v>4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I35" s="14"/>
    </row>
    <row r="36" customFormat="false" ht="11.25" hidden="false" customHeight="false" outlineLevel="0" collapsed="false">
      <c r="A36" s="17" t="s">
        <v>4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I36" s="14"/>
    </row>
    <row r="37" customFormat="false" ht="11.25" hidden="false" customHeight="false" outlineLevel="0" collapsed="false">
      <c r="A37" s="11" t="s">
        <v>42</v>
      </c>
      <c r="B37" s="12" t="n">
        <v>0</v>
      </c>
      <c r="C37" s="12" t="n">
        <v>0</v>
      </c>
      <c r="D37" s="12" t="n">
        <v>0</v>
      </c>
      <c r="E37" s="12" t="n">
        <v>72196.68</v>
      </c>
      <c r="F37" s="12" t="n">
        <v>72196.68</v>
      </c>
      <c r="G37" s="12" t="n">
        <v>72196.68</v>
      </c>
      <c r="I37" s="14"/>
    </row>
    <row r="38" customFormat="false" ht="11.25" hidden="false" customHeight="false" outlineLevel="0" collapsed="false">
      <c r="A38" s="17" t="s">
        <v>4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I38" s="14"/>
    </row>
    <row r="39" customFormat="false" ht="11.25" hidden="false" customHeight="false" outlineLevel="0" collapsed="false">
      <c r="A39" s="17" t="s">
        <v>44</v>
      </c>
      <c r="B39" s="15" t="n">
        <v>0</v>
      </c>
      <c r="C39" s="15" t="n">
        <v>0</v>
      </c>
      <c r="D39" s="15" t="n">
        <v>0</v>
      </c>
      <c r="E39" s="15" t="n">
        <v>72196.68</v>
      </c>
      <c r="F39" s="15" t="n">
        <v>72196.68</v>
      </c>
      <c r="G39" s="15" t="n">
        <v>72196.68</v>
      </c>
      <c r="I39" s="14"/>
    </row>
    <row r="40" customFormat="false" ht="11.25" hidden="false" customHeight="false" outlineLevel="0" collapsed="false">
      <c r="A40" s="18"/>
      <c r="B40" s="19"/>
      <c r="C40" s="19"/>
      <c r="D40" s="19"/>
      <c r="E40" s="19"/>
      <c r="F40" s="19"/>
      <c r="G40" s="19"/>
    </row>
    <row r="41" customFormat="false" ht="11.25" hidden="false" customHeight="false" outlineLevel="0" collapsed="false">
      <c r="A41" s="20" t="s">
        <v>45</v>
      </c>
      <c r="B41" s="21" t="n">
        <v>4743858517.67</v>
      </c>
      <c r="C41" s="21" t="n">
        <v>144347303.7</v>
      </c>
      <c r="D41" s="21" t="n">
        <v>4888205821.57</v>
      </c>
      <c r="E41" s="21" t="n">
        <v>2051548533.54</v>
      </c>
      <c r="F41" s="21" t="n">
        <v>2050509608.5</v>
      </c>
      <c r="G41" s="21" t="n">
        <v>-2693348909.17</v>
      </c>
      <c r="I41" s="14"/>
    </row>
    <row r="42" customFormat="false" ht="11.25" hidden="false" customHeight="false" outlineLevel="0" collapsed="false">
      <c r="A42" s="20" t="s">
        <v>46</v>
      </c>
      <c r="B42" s="22"/>
      <c r="C42" s="22"/>
      <c r="D42" s="22"/>
      <c r="E42" s="22"/>
      <c r="F42" s="23"/>
      <c r="G42" s="24" t="n">
        <v>0</v>
      </c>
    </row>
    <row r="43" customFormat="false" ht="11.25" hidden="false" customHeight="false" outlineLevel="0" collapsed="false">
      <c r="A43" s="18"/>
      <c r="B43" s="25"/>
      <c r="C43" s="25"/>
      <c r="D43" s="25"/>
      <c r="E43" s="25"/>
      <c r="F43" s="24"/>
      <c r="G43" s="24"/>
    </row>
    <row r="44" customFormat="false" ht="11.25" hidden="false" customHeight="false" outlineLevel="0" collapsed="false">
      <c r="A44" s="20" t="s">
        <v>47</v>
      </c>
      <c r="B44" s="26"/>
      <c r="C44" s="26"/>
      <c r="D44" s="26"/>
      <c r="E44" s="26"/>
      <c r="F44" s="27"/>
      <c r="G44" s="27"/>
    </row>
    <row r="45" customFormat="false" ht="11.25" hidden="false" customHeight="false" outlineLevel="0" collapsed="false">
      <c r="A45" s="11" t="s">
        <v>48</v>
      </c>
      <c r="B45" s="28" t="n">
        <v>1477689824</v>
      </c>
      <c r="C45" s="28" t="n">
        <v>258758709.16</v>
      </c>
      <c r="D45" s="28" t="n">
        <v>1736448533.16</v>
      </c>
      <c r="E45" s="28" t="n">
        <v>455955282.17</v>
      </c>
      <c r="F45" s="29" t="n">
        <v>455955282.17</v>
      </c>
      <c r="G45" s="29" t="n">
        <v>-1021734541.83</v>
      </c>
    </row>
    <row r="46" customFormat="false" ht="11.25" hidden="false" customHeight="false" outlineLevel="0" collapsed="false">
      <c r="A46" s="30" t="s">
        <v>4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2" t="n">
        <v>0</v>
      </c>
    </row>
    <row r="47" customFormat="false" ht="11.25" hidden="false" customHeight="false" outlineLevel="0" collapsed="false">
      <c r="A47" s="30" t="s">
        <v>50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</row>
    <row r="48" customFormat="false" ht="11.25" hidden="false" customHeight="false" outlineLevel="0" collapsed="false">
      <c r="A48" s="30" t="s">
        <v>51</v>
      </c>
      <c r="B48" s="32" t="n">
        <v>274340932</v>
      </c>
      <c r="C48" s="32" t="n">
        <v>173362940</v>
      </c>
      <c r="D48" s="32" t="n">
        <v>447703872</v>
      </c>
      <c r="E48" s="32" t="n">
        <v>134387152.76</v>
      </c>
      <c r="F48" s="33" t="n">
        <v>134387152.76</v>
      </c>
      <c r="G48" s="33" t="n">
        <v>-139953779.24</v>
      </c>
    </row>
    <row r="49" customFormat="false" ht="22.5" hidden="false" customHeight="false" outlineLevel="0" collapsed="false">
      <c r="A49" s="30" t="s">
        <v>52</v>
      </c>
      <c r="B49" s="32" t="n">
        <v>1203348892</v>
      </c>
      <c r="C49" s="32" t="n">
        <v>85395769.1600001</v>
      </c>
      <c r="D49" s="32" t="n">
        <v>1288744661.16</v>
      </c>
      <c r="E49" s="32" t="n">
        <v>321568129.41</v>
      </c>
      <c r="F49" s="33" t="n">
        <v>321568129.41</v>
      </c>
      <c r="G49" s="33" t="n">
        <v>-881780762.59</v>
      </c>
    </row>
    <row r="50" customFormat="false" ht="11.25" hidden="false" customHeight="false" outlineLevel="0" collapsed="false">
      <c r="A50" s="30" t="s">
        <v>53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</row>
    <row r="51" customFormat="false" ht="11.25" hidden="false" customHeight="false" outlineLevel="0" collapsed="false">
      <c r="A51" s="30" t="s">
        <v>54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2" t="n">
        <v>0</v>
      </c>
    </row>
    <row r="52" customFormat="false" ht="11.25" hidden="false" customHeight="false" outlineLevel="0" collapsed="false">
      <c r="A52" s="34" t="s">
        <v>55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2" t="n">
        <v>0</v>
      </c>
    </row>
    <row r="53" customFormat="false" ht="11.25" hidden="false" customHeight="false" outlineLevel="0" collapsed="false">
      <c r="A53" s="17" t="s">
        <v>5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2" t="n">
        <v>0</v>
      </c>
    </row>
    <row r="54" customFormat="false" ht="11.25" hidden="false" customHeight="false" outlineLevel="0" collapsed="false">
      <c r="A54" s="11" t="s">
        <v>57</v>
      </c>
      <c r="B54" s="26" t="n">
        <v>62600000</v>
      </c>
      <c r="C54" s="26" t="n">
        <v>0</v>
      </c>
      <c r="D54" s="26" t="n">
        <v>62600000</v>
      </c>
      <c r="E54" s="26" t="n">
        <v>7508957.82</v>
      </c>
      <c r="F54" s="27" t="n">
        <v>7508957.82</v>
      </c>
      <c r="G54" s="27" t="n">
        <v>-55091042.18</v>
      </c>
    </row>
    <row r="55" customFormat="false" ht="11.25" hidden="false" customHeight="false" outlineLevel="0" collapsed="false">
      <c r="A55" s="34" t="s">
        <v>58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25" t="n">
        <v>0</v>
      </c>
    </row>
    <row r="56" customFormat="false" ht="11.25" hidden="false" customHeight="false" outlineLevel="0" collapsed="false">
      <c r="A56" s="30" t="s">
        <v>59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25" t="n">
        <v>0</v>
      </c>
    </row>
    <row r="57" customFormat="false" ht="11.25" hidden="false" customHeight="false" outlineLevel="0" collapsed="false">
      <c r="A57" s="30" t="s">
        <v>60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25" t="n">
        <v>0</v>
      </c>
    </row>
    <row r="58" customFormat="false" ht="11.25" hidden="false" customHeight="false" outlineLevel="0" collapsed="false">
      <c r="A58" s="34" t="s">
        <v>61</v>
      </c>
      <c r="B58" s="25" t="n">
        <v>62600000</v>
      </c>
      <c r="C58" s="25" t="n">
        <v>0</v>
      </c>
      <c r="D58" s="25" t="n">
        <v>62600000</v>
      </c>
      <c r="E58" s="25" t="n">
        <v>7508957.82</v>
      </c>
      <c r="F58" s="24" t="n">
        <v>7508957.82</v>
      </c>
      <c r="G58" s="24" t="n">
        <v>-55091042.18</v>
      </c>
    </row>
    <row r="59" customFormat="false" ht="11.25" hidden="false" customHeight="false" outlineLevel="0" collapsed="false">
      <c r="A59" s="11" t="s">
        <v>62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</row>
    <row r="60" customFormat="false" ht="11.25" hidden="false" customHeight="false" outlineLevel="0" collapsed="false">
      <c r="A60" s="30" t="s">
        <v>63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</row>
    <row r="61" customFormat="false" ht="11.25" hidden="false" customHeight="false" outlineLevel="0" collapsed="false">
      <c r="A61" s="30" t="s">
        <v>64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</row>
    <row r="62" customFormat="false" ht="11.25" hidden="false" customHeight="false" outlineLevel="0" collapsed="false">
      <c r="A62" s="11" t="s">
        <v>6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</row>
    <row r="63" customFormat="false" ht="11.25" hidden="false" customHeight="false" outlineLevel="0" collapsed="false">
      <c r="A63" s="11" t="s">
        <v>66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</row>
    <row r="64" customFormat="false" ht="11.25" hidden="false" customHeight="false" outlineLevel="0" collapsed="false">
      <c r="A64" s="18"/>
      <c r="B64" s="25"/>
      <c r="C64" s="25"/>
      <c r="D64" s="25"/>
      <c r="E64" s="25"/>
      <c r="F64" s="24"/>
      <c r="G64" s="24"/>
    </row>
    <row r="65" customFormat="false" ht="11.25" hidden="false" customHeight="false" outlineLevel="0" collapsed="false">
      <c r="A65" s="20" t="s">
        <v>67</v>
      </c>
      <c r="B65" s="26" t="n">
        <v>1540289824</v>
      </c>
      <c r="C65" s="26" t="n">
        <v>258758709.16</v>
      </c>
      <c r="D65" s="26" t="n">
        <v>1799048533.16</v>
      </c>
      <c r="E65" s="26" t="n">
        <v>463464239.99</v>
      </c>
      <c r="F65" s="26" t="n">
        <v>463464239.99</v>
      </c>
      <c r="G65" s="26" t="n">
        <v>-1076825584.01</v>
      </c>
    </row>
    <row r="66" customFormat="false" ht="11.25" hidden="false" customHeight="false" outlineLevel="0" collapsed="false">
      <c r="A66" s="18"/>
      <c r="B66" s="25"/>
      <c r="C66" s="25"/>
      <c r="D66" s="25"/>
      <c r="E66" s="25"/>
      <c r="F66" s="24"/>
      <c r="G66" s="24"/>
    </row>
    <row r="67" customFormat="false" ht="11.25" hidden="false" customHeight="false" outlineLevel="0" collapsed="false">
      <c r="A67" s="20" t="s">
        <v>6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1.25" hidden="false" customHeight="false" outlineLevel="0" collapsed="false">
      <c r="A68" s="11" t="s">
        <v>69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</row>
    <row r="69" customFormat="false" ht="11.25" hidden="false" customHeight="false" outlineLevel="0" collapsed="false">
      <c r="A69" s="18"/>
      <c r="B69" s="25"/>
      <c r="C69" s="25"/>
      <c r="D69" s="25"/>
      <c r="E69" s="25"/>
      <c r="F69" s="24"/>
      <c r="G69" s="24"/>
    </row>
    <row r="70" customFormat="false" ht="11.25" hidden="false" customHeight="false" outlineLevel="0" collapsed="false">
      <c r="A70" s="20" t="s">
        <v>70</v>
      </c>
      <c r="B70" s="26" t="n">
        <v>6284148341.62</v>
      </c>
      <c r="C70" s="26" t="n">
        <v>403106012.86</v>
      </c>
      <c r="D70" s="26" t="n">
        <v>6687254354.73</v>
      </c>
      <c r="E70" s="26" t="n">
        <v>2515012773.53</v>
      </c>
      <c r="F70" s="26" t="n">
        <v>2513973848.49</v>
      </c>
      <c r="G70" s="26" t="n">
        <v>-3770174493.13</v>
      </c>
      <c r="H70" s="37"/>
      <c r="I70" s="38"/>
    </row>
    <row r="71" customFormat="false" ht="11.25" hidden="false" customHeight="false" outlineLevel="0" collapsed="false">
      <c r="A71" s="18"/>
      <c r="B71" s="25"/>
      <c r="C71" s="25"/>
      <c r="D71" s="25"/>
      <c r="E71" s="25"/>
      <c r="F71" s="24"/>
      <c r="G71" s="24"/>
    </row>
    <row r="72" customFormat="false" ht="11.25" hidden="false" customHeight="false" outlineLevel="0" collapsed="false">
      <c r="A72" s="20" t="s">
        <v>71</v>
      </c>
      <c r="B72" s="25"/>
      <c r="C72" s="25"/>
      <c r="D72" s="25"/>
      <c r="E72" s="25"/>
      <c r="F72" s="24"/>
      <c r="G72" s="24"/>
    </row>
    <row r="73" customFormat="false" ht="11.25" hidden="false" customHeight="false" outlineLevel="0" collapsed="false">
      <c r="A73" s="39" t="s">
        <v>72</v>
      </c>
      <c r="B73" s="26" t="n">
        <v>289348342</v>
      </c>
      <c r="C73" s="26" t="n">
        <v>866232423</v>
      </c>
      <c r="D73" s="26" t="n">
        <v>1155580765</v>
      </c>
      <c r="E73" s="26" t="n">
        <v>0</v>
      </c>
      <c r="F73" s="26" t="n">
        <v>0</v>
      </c>
      <c r="G73" s="26" t="n">
        <v>-289348342</v>
      </c>
    </row>
    <row r="74" customFormat="false" ht="11.25" hidden="false" customHeight="false" outlineLevel="0" collapsed="false">
      <c r="A74" s="39" t="s">
        <v>73</v>
      </c>
      <c r="B74" s="26" t="n">
        <v>0</v>
      </c>
      <c r="C74" s="26" t="n">
        <v>53214781</v>
      </c>
      <c r="D74" s="26" t="n">
        <v>53214781</v>
      </c>
      <c r="E74" s="26" t="n">
        <v>0</v>
      </c>
      <c r="F74" s="26" t="n">
        <v>0</v>
      </c>
      <c r="G74" s="26" t="n">
        <v>0</v>
      </c>
    </row>
    <row r="75" customFormat="false" ht="11.25" hidden="false" customHeight="false" outlineLevel="0" collapsed="false">
      <c r="A75" s="40" t="s">
        <v>74</v>
      </c>
      <c r="B75" s="41" t="n">
        <v>289348342</v>
      </c>
      <c r="C75" s="41" t="n">
        <v>919447204</v>
      </c>
      <c r="D75" s="41" t="n">
        <v>1208795546</v>
      </c>
      <c r="E75" s="41" t="n">
        <v>0</v>
      </c>
      <c r="F75" s="41" t="n">
        <v>0</v>
      </c>
      <c r="G75" s="41" t="n">
        <v>-289348342</v>
      </c>
    </row>
    <row r="76" customFormat="false" ht="11.25" hidden="false" customHeight="false" outlineLevel="0" collapsed="false">
      <c r="D76" s="14"/>
    </row>
    <row r="89" customFormat="false" ht="11.25" hidden="false" customHeight="false" outlineLevel="0" collapsed="false">
      <c r="C89" s="42"/>
      <c r="D89" s="42"/>
      <c r="E89" s="42"/>
    </row>
    <row r="90" customFormat="false" ht="11.25" hidden="false" customHeight="true" outlineLevel="0" collapsed="false">
      <c r="A90" s="43" t="s">
        <v>75</v>
      </c>
      <c r="C90" s="44" t="s">
        <v>76</v>
      </c>
      <c r="D90" s="44"/>
      <c r="E90" s="44"/>
    </row>
    <row r="91" customFormat="false" ht="15" hidden="false" customHeight="true" outlineLevel="0" collapsed="false">
      <c r="A91" s="44" t="s">
        <v>77</v>
      </c>
      <c r="C91" s="44" t="s">
        <v>78</v>
      </c>
      <c r="D91" s="44"/>
      <c r="E91" s="44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2-04-27T15:36:59Z</cp:lastPrinted>
  <dcterms:modified xsi:type="dcterms:W3CDTF">2022-05-02T1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